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5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3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6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5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3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3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1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123004</t>
    </r>
    <r>
      <rPr>
        <sz val="12"/>
        <color rgb="FF000000"/>
        <rFont val="Noto Sans"/>
        <family val="2"/>
      </rPr>
      <t xml:space="preserve">甘祖昌干部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2</t>
  </si>
  <si>
    <t xml:space="preserve">　非统发基本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办公电话费</t>
  </si>
  <si>
    <t xml:space="preserve">3020703</t>
  </si>
  <si>
    <t xml:space="preserve">　邮资费</t>
  </si>
  <si>
    <t xml:space="preserve">30213</t>
  </si>
  <si>
    <t xml:space="preserve">　维修（护）费</t>
  </si>
  <si>
    <t xml:space="preserve">3022901</t>
  </si>
  <si>
    <t xml:space="preserve">　防暑降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48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49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99.6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76.02</v>
      </c>
      <c r="C8" s="78"/>
    </row>
    <row r="9" s="1" customFormat="true" ht="27.75" hidden="false" customHeight="true" outlineLevel="0" collapsed="false">
      <c r="A9" s="46" t="s">
        <v>58</v>
      </c>
      <c r="B9" s="61" t="n">
        <v>10.38</v>
      </c>
      <c r="C9" s="78"/>
    </row>
    <row r="10" s="1" customFormat="true" ht="27.75" hidden="false" customHeight="true" outlineLevel="0" collapsed="false">
      <c r="A10" s="46" t="s">
        <v>64</v>
      </c>
      <c r="B10" s="61" t="n">
        <v>5.67</v>
      </c>
      <c r="C10" s="78"/>
    </row>
    <row r="11" s="1" customFormat="true" ht="27.75" hidden="false" customHeight="true" outlineLevel="0" collapsed="false">
      <c r="A11" s="46" t="s">
        <v>72</v>
      </c>
      <c r="B11" s="61" t="n">
        <v>7.55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50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49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9.62</v>
      </c>
      <c r="C7" s="80" t="n">
        <v>89.62</v>
      </c>
      <c r="D7" s="61"/>
    </row>
    <row r="8" s="1" customFormat="true" ht="27.75" hidden="false" customHeight="true" outlineLevel="0" collapsed="false">
      <c r="A8" s="46" t="s">
        <v>52</v>
      </c>
      <c r="B8" s="61" t="n">
        <v>66.02</v>
      </c>
      <c r="C8" s="80" t="n">
        <v>66.02</v>
      </c>
      <c r="D8" s="61"/>
    </row>
    <row r="9" s="1" customFormat="true" ht="27.75" hidden="false" customHeight="true" outlineLevel="0" collapsed="false">
      <c r="A9" s="46" t="s">
        <v>58</v>
      </c>
      <c r="B9" s="61" t="n">
        <v>10.38</v>
      </c>
      <c r="C9" s="80" t="n">
        <v>10.38</v>
      </c>
      <c r="D9" s="61"/>
    </row>
    <row r="10" s="1" customFormat="true" ht="27.75" hidden="false" customHeight="true" outlineLevel="0" collapsed="false">
      <c r="A10" s="46" t="s">
        <v>64</v>
      </c>
      <c r="B10" s="61" t="n">
        <v>5.67</v>
      </c>
      <c r="C10" s="80" t="n">
        <v>5.67</v>
      </c>
      <c r="D10" s="61"/>
    </row>
    <row r="11" s="1" customFormat="true" ht="27.75" hidden="false" customHeight="true" outlineLevel="0" collapsed="false">
      <c r="A11" s="46" t="s">
        <v>72</v>
      </c>
      <c r="B11" s="61" t="n">
        <v>7.55</v>
      </c>
      <c r="C11" s="80" t="n">
        <v>7.55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9.62</v>
      </c>
      <c r="C6" s="26" t="str">
        <f aca="false">'支出总表（引用）'!A8</f>
        <v>一般公共服务支出</v>
      </c>
      <c r="D6" s="27" t="n">
        <f aca="false">'支出总表（引用）'!B8</f>
        <v>76.02</v>
      </c>
    </row>
    <row r="7" s="1" customFormat="true" ht="17.25" hidden="false" customHeight="true" outlineLevel="0" collapsed="false">
      <c r="A7" s="24" t="s">
        <v>17</v>
      </c>
      <c r="B7" s="25" t="n">
        <v>89.62</v>
      </c>
      <c r="C7" s="26" t="str">
        <f aca="false">'支出总表（引用）'!A9</f>
        <v>社会保障和就业支出</v>
      </c>
      <c r="D7" s="27" t="n">
        <f aca="false">'支出总表（引用）'!B9</f>
        <v>10.38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5.67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7.55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99.62</v>
      </c>
      <c r="C49" s="31" t="s">
        <v>27</v>
      </c>
      <c r="D49" s="28" t="n">
        <f aca="false">'支出总表（引用）'!B7</f>
        <v>99.6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99.62</v>
      </c>
      <c r="C53" s="31" t="s">
        <v>32</v>
      </c>
      <c r="D53" s="28" t="n">
        <f aca="false">B53</f>
        <v>99.6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99.62</v>
      </c>
      <c r="D7" s="47"/>
      <c r="E7" s="47" t="n">
        <v>89.62</v>
      </c>
      <c r="F7" s="47" t="n">
        <v>89.62</v>
      </c>
      <c r="G7" s="47"/>
      <c r="H7" s="47"/>
      <c r="I7" s="47"/>
      <c r="J7" s="47"/>
      <c r="K7" s="47"/>
      <c r="L7" s="28" t="n">
        <v>1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6.02</v>
      </c>
      <c r="D8" s="47"/>
      <c r="E8" s="47" t="n">
        <v>66.02</v>
      </c>
      <c r="F8" s="47" t="n">
        <v>66.02</v>
      </c>
      <c r="G8" s="47"/>
      <c r="H8" s="47"/>
      <c r="I8" s="47"/>
      <c r="J8" s="47"/>
      <c r="K8" s="47"/>
      <c r="L8" s="28" t="n">
        <v>10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6.02</v>
      </c>
      <c r="D9" s="47"/>
      <c r="E9" s="47" t="n">
        <v>66.02</v>
      </c>
      <c r="F9" s="47" t="n">
        <v>66.02</v>
      </c>
      <c r="G9" s="47"/>
      <c r="H9" s="47"/>
      <c r="I9" s="47"/>
      <c r="J9" s="47"/>
      <c r="K9" s="47"/>
      <c r="L9" s="28" t="n">
        <v>1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76.02</v>
      </c>
      <c r="D10" s="47"/>
      <c r="E10" s="47" t="n">
        <v>66.02</v>
      </c>
      <c r="F10" s="47" t="n">
        <v>66.02</v>
      </c>
      <c r="G10" s="47"/>
      <c r="H10" s="47"/>
      <c r="I10" s="47"/>
      <c r="J10" s="47"/>
      <c r="K10" s="47"/>
      <c r="L10" s="28" t="n">
        <v>10</v>
      </c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/>
      <c r="E11" s="47" t="n">
        <v>10.38</v>
      </c>
      <c r="F11" s="47" t="n">
        <v>10.38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/>
      <c r="E12" s="47" t="n">
        <v>10.38</v>
      </c>
      <c r="F12" s="47" t="n">
        <v>10.3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/>
      <c r="E13" s="47" t="n">
        <v>10.38</v>
      </c>
      <c r="F13" s="47" t="n">
        <v>10.38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5.67</v>
      </c>
      <c r="D14" s="47"/>
      <c r="E14" s="47" t="n">
        <v>5.67</v>
      </c>
      <c r="F14" s="47" t="n">
        <v>5.67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5.67</v>
      </c>
      <c r="D15" s="47"/>
      <c r="E15" s="47" t="n">
        <v>5.67</v>
      </c>
      <c r="F15" s="47" t="n">
        <v>5.67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3.78</v>
      </c>
      <c r="D16" s="47"/>
      <c r="E16" s="47" t="n">
        <v>3.78</v>
      </c>
      <c r="F16" s="47" t="n">
        <v>3.7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.89</v>
      </c>
      <c r="D17" s="47"/>
      <c r="E17" s="47" t="n">
        <v>1.89</v>
      </c>
      <c r="F17" s="47" t="n">
        <v>1.89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7.55</v>
      </c>
      <c r="D18" s="47"/>
      <c r="E18" s="47" t="n">
        <v>7.55</v>
      </c>
      <c r="F18" s="47" t="n">
        <v>7.55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7.55</v>
      </c>
      <c r="D19" s="47"/>
      <c r="E19" s="47" t="n">
        <v>7.55</v>
      </c>
      <c r="F19" s="47" t="n">
        <v>7.5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7.55</v>
      </c>
      <c r="D20" s="47"/>
      <c r="E20" s="47" t="n">
        <v>7.55</v>
      </c>
      <c r="F20" s="47" t="n">
        <v>7.5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99.62</v>
      </c>
      <c r="D7" s="47" t="n">
        <v>99.6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6.02</v>
      </c>
      <c r="D8" s="47" t="n">
        <v>76.0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6.02</v>
      </c>
      <c r="D9" s="47" t="n">
        <v>76.0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76.02</v>
      </c>
      <c r="D10" s="47" t="n">
        <v>76.0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 t="n">
        <v>10.38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 t="n">
        <v>10.3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 t="n">
        <v>10.38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.67</v>
      </c>
      <c r="D14" s="47" t="n">
        <v>5.6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67</v>
      </c>
      <c r="D15" s="47" t="n">
        <v>5.6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78</v>
      </c>
      <c r="D16" s="47" t="n">
        <v>3.7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89</v>
      </c>
      <c r="D17" s="47" t="n">
        <v>1.89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.55</v>
      </c>
      <c r="D18" s="47" t="n">
        <v>7.55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55</v>
      </c>
      <c r="D19" s="47" t="n">
        <v>7.5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.55</v>
      </c>
      <c r="D20" s="47" t="n">
        <v>7.55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89.62</v>
      </c>
      <c r="C6" s="60" t="s">
        <v>91</v>
      </c>
      <c r="D6" s="61" t="n">
        <f aca="false">'财拨总表（引用）'!B7</f>
        <v>89.62</v>
      </c>
      <c r="E6" s="61" t="n">
        <f aca="false">'财拨总表（引用）'!C7</f>
        <v>89.6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89.62</v>
      </c>
      <c r="C7" s="62" t="str">
        <f aca="false">'财拨总表（引用）'!A8</f>
        <v>一般公共服务支出</v>
      </c>
      <c r="D7" s="63" t="n">
        <f aca="false">'财拨总表（引用）'!B8</f>
        <v>66.02</v>
      </c>
      <c r="E7" s="63" t="n">
        <f aca="false">'财拨总表（引用）'!C8</f>
        <v>66.0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0.38</v>
      </c>
      <c r="E8" s="63" t="n">
        <f aca="false">'财拨总表（引用）'!C9</f>
        <v>10.38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卫生健康支出</v>
      </c>
      <c r="D9" s="63" t="n">
        <f aca="false">'财拨总表（引用）'!B10</f>
        <v>5.67</v>
      </c>
      <c r="E9" s="63" t="n">
        <f aca="false">'财拨总表（引用）'!C10</f>
        <v>5.67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7.55</v>
      </c>
      <c r="E10" s="63" t="n">
        <f aca="false">'财拨总表（引用）'!C11</f>
        <v>7.5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9.62</v>
      </c>
      <c r="C54" s="31" t="s">
        <v>32</v>
      </c>
      <c r="D54" s="61" t="n">
        <f aca="false">'财拨总表（引用）'!B7</f>
        <v>89.62</v>
      </c>
      <c r="E54" s="61" t="n">
        <f aca="false">'财拨总表（引用）'!C7</f>
        <v>89.62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10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9.62</v>
      </c>
      <c r="D7" s="47" t="n">
        <v>89.6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6.02</v>
      </c>
      <c r="D8" s="47" t="n">
        <v>66.0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6.02</v>
      </c>
      <c r="D9" s="47" t="n">
        <v>66.0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6.02</v>
      </c>
      <c r="D10" s="47" t="n">
        <v>66.0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0.38</v>
      </c>
      <c r="D11" s="47" t="n">
        <v>10.38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0.38</v>
      </c>
      <c r="D12" s="47" t="n">
        <v>10.3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.38</v>
      </c>
      <c r="D13" s="47" t="n">
        <v>10.38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5.67</v>
      </c>
      <c r="D14" s="47" t="n">
        <v>5.67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.67</v>
      </c>
      <c r="D15" s="47" t="n">
        <v>5.67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3.78</v>
      </c>
      <c r="D16" s="47" t="n">
        <v>3.7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.89</v>
      </c>
      <c r="D17" s="47" t="n">
        <v>1.89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7.55</v>
      </c>
      <c r="D18" s="47" t="n">
        <v>7.55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55</v>
      </c>
      <c r="D19" s="47" t="n">
        <v>7.55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7.55</v>
      </c>
      <c r="D20" s="47" t="n">
        <v>7.55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69" t="s">
        <v>10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9.62</v>
      </c>
      <c r="D7" s="47" t="n">
        <v>86.52</v>
      </c>
      <c r="E7" s="28" t="n">
        <v>3.1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08</v>
      </c>
      <c r="C8" s="47" t="n">
        <v>86.52</v>
      </c>
      <c r="D8" s="47" t="n">
        <v>86.52</v>
      </c>
      <c r="E8" s="28"/>
    </row>
    <row r="9" s="1" customFormat="true" ht="18.75" hidden="false" customHeight="true" outlineLevel="0" collapsed="false">
      <c r="A9" s="45" t="s">
        <v>109</v>
      </c>
      <c r="B9" s="46" t="s">
        <v>110</v>
      </c>
      <c r="C9" s="47" t="n">
        <v>39.92</v>
      </c>
      <c r="D9" s="47" t="n">
        <v>39.92</v>
      </c>
      <c r="E9" s="28"/>
    </row>
    <row r="10" s="1" customFormat="true" ht="18.75" hidden="false" customHeight="true" outlineLevel="0" collapsed="false">
      <c r="A10" s="45" t="s">
        <v>111</v>
      </c>
      <c r="B10" s="46" t="s">
        <v>112</v>
      </c>
      <c r="C10" s="47" t="n">
        <v>23</v>
      </c>
      <c r="D10" s="47" t="n">
        <v>23</v>
      </c>
      <c r="E10" s="28"/>
    </row>
    <row r="11" s="1" customFormat="true" ht="18.75" hidden="false" customHeight="true" outlineLevel="0" collapsed="false">
      <c r="A11" s="45" t="s">
        <v>113</v>
      </c>
      <c r="B11" s="46" t="s">
        <v>114</v>
      </c>
      <c r="C11" s="47" t="n">
        <v>10.07</v>
      </c>
      <c r="D11" s="47" t="n">
        <v>10.07</v>
      </c>
      <c r="E11" s="28"/>
    </row>
    <row r="12" s="1" customFormat="true" ht="18.75" hidden="false" customHeight="true" outlineLevel="0" collapsed="false">
      <c r="A12" s="45" t="s">
        <v>115</v>
      </c>
      <c r="B12" s="46" t="s">
        <v>116</v>
      </c>
      <c r="C12" s="47" t="n">
        <v>3.78</v>
      </c>
      <c r="D12" s="47" t="n">
        <v>3.78</v>
      </c>
      <c r="E12" s="28"/>
    </row>
    <row r="13" s="1" customFormat="true" ht="18.75" hidden="false" customHeight="true" outlineLevel="0" collapsed="false">
      <c r="A13" s="45" t="s">
        <v>117</v>
      </c>
      <c r="B13" s="46" t="s">
        <v>118</v>
      </c>
      <c r="C13" s="47" t="n">
        <v>1.89</v>
      </c>
      <c r="D13" s="47" t="n">
        <v>1.89</v>
      </c>
      <c r="E13" s="28"/>
    </row>
    <row r="14" s="1" customFormat="true" ht="18.75" hidden="false" customHeight="true" outlineLevel="0" collapsed="false">
      <c r="A14" s="45" t="s">
        <v>119</v>
      </c>
      <c r="B14" s="46" t="s">
        <v>120</v>
      </c>
      <c r="C14" s="47" t="n">
        <v>0.31</v>
      </c>
      <c r="D14" s="47" t="n">
        <v>0.31</v>
      </c>
      <c r="E14" s="28"/>
    </row>
    <row r="15" s="1" customFormat="true" ht="18.75" hidden="false" customHeight="true" outlineLevel="0" collapsed="false">
      <c r="A15" s="45" t="s">
        <v>121</v>
      </c>
      <c r="B15" s="46" t="s">
        <v>122</v>
      </c>
      <c r="C15" s="47" t="n">
        <v>7.55</v>
      </c>
      <c r="D15" s="47" t="n">
        <v>7.55</v>
      </c>
      <c r="E15" s="28"/>
    </row>
    <row r="16" s="1" customFormat="true" ht="18.75" hidden="false" customHeight="true" outlineLevel="0" collapsed="false">
      <c r="A16" s="46"/>
      <c r="B16" s="46" t="s">
        <v>123</v>
      </c>
      <c r="C16" s="47" t="n">
        <v>3.1</v>
      </c>
      <c r="D16" s="47"/>
      <c r="E16" s="28" t="n">
        <v>3.1</v>
      </c>
    </row>
    <row r="17" s="1" customFormat="true" ht="18.75" hidden="false" customHeight="true" outlineLevel="0" collapsed="false">
      <c r="A17" s="45" t="s">
        <v>124</v>
      </c>
      <c r="B17" s="46" t="s">
        <v>125</v>
      </c>
      <c r="C17" s="47" t="n">
        <v>0.27</v>
      </c>
      <c r="D17" s="47"/>
      <c r="E17" s="28" t="n">
        <v>0.27</v>
      </c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0.16</v>
      </c>
      <c r="D18" s="47"/>
      <c r="E18" s="28" t="n">
        <v>0.16</v>
      </c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1</v>
      </c>
      <c r="D19" s="47"/>
      <c r="E19" s="28" t="n">
        <v>1</v>
      </c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0.24</v>
      </c>
      <c r="D20" s="47"/>
      <c r="E20" s="28" t="n">
        <v>0.24</v>
      </c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0.03</v>
      </c>
      <c r="D21" s="47"/>
      <c r="E21" s="28" t="n">
        <v>0.03</v>
      </c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0.4</v>
      </c>
      <c r="D22" s="47"/>
      <c r="E22" s="28" t="n">
        <v>0.4</v>
      </c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0.8</v>
      </c>
      <c r="D23" s="47"/>
      <c r="E23" s="28" t="n">
        <v>0.8</v>
      </c>
    </row>
    <row r="24" s="1" customFormat="true" ht="18.75" hidden="false" customHeight="true" outlineLevel="0" collapsed="false">
      <c r="A24" s="45" t="s">
        <v>138</v>
      </c>
      <c r="B24" s="46" t="s">
        <v>139</v>
      </c>
      <c r="C24" s="47" t="n">
        <v>0.2</v>
      </c>
      <c r="D24" s="47"/>
      <c r="E24" s="28" t="n">
        <v>0.2</v>
      </c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3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40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41</v>
      </c>
      <c r="B4" s="22" t="s">
        <v>142</v>
      </c>
      <c r="C4" s="22" t="s">
        <v>36</v>
      </c>
      <c r="D4" s="72" t="s">
        <v>143</v>
      </c>
      <c r="E4" s="22" t="s">
        <v>144</v>
      </c>
      <c r="F4" s="73" t="s">
        <v>145</v>
      </c>
      <c r="G4" s="22" t="s">
        <v>146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69" t="s">
        <v>10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